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0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7336976"/>
        <c:axId val="18479641"/>
      </c:barChart>
      <c:catAx>
        <c:axId val="473369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479641"/>
        <c:auto val="1"/>
        <c:lblAlgn val="ctr"/>
        <c:lblOffset val="100"/>
        <c:noMultiLvlLbl val="0"/>
      </c:catAx>
      <c:valAx>
        <c:axId val="184796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3369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